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rack Number</t>
  </si>
  <si>
    <t xml:space="preserve">Track Length</t>
  </si>
  <si>
    <t xml:space="preserve">Feet</t>
  </si>
  <si>
    <t xml:space="preserve">Feet/</t>
  </si>
  <si>
    <t xml:space="preserve">Inches</t>
  </si>
  <si>
    <t xml:space="preserve">Turntable</t>
  </si>
  <si>
    <t xml:space="preserve">RH Track</t>
  </si>
  <si>
    <t xml:space="preserve">Coaling Tower to TT</t>
  </si>
  <si>
    <t xml:space="preserve">TT MOW track</t>
  </si>
  <si>
    <t xml:space="preserve">CT-TT-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_(* #,##0.00_);_(* \(#,##0.00\);_(* \-??_);_(@_)"/>
    <numFmt numFmtId="168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1" t="s">
        <v>5</v>
      </c>
      <c r="B2" s="1" t="n">
        <v>135</v>
      </c>
      <c r="C2" s="4" t="n">
        <f aca="false">B2/87</f>
        <v>1.55172413793103</v>
      </c>
      <c r="D2" s="2" t="n">
        <f aca="false">INT(C2)</f>
        <v>1</v>
      </c>
      <c r="E2" s="5" t="n">
        <f aca="false">(C2-D2)*12</f>
        <v>6.62068965517241</v>
      </c>
    </row>
    <row r="3" customFormat="false" ht="12.75" hidden="false" customHeight="false" outlineLevel="0" collapsed="false">
      <c r="A3" s="1" t="s">
        <v>6</v>
      </c>
      <c r="B3" s="1" t="n">
        <v>256</v>
      </c>
      <c r="C3" s="4" t="n">
        <f aca="false">B3/87</f>
        <v>2.94252873563218</v>
      </c>
      <c r="D3" s="2" t="n">
        <f aca="false">INT(C3)</f>
        <v>2</v>
      </c>
      <c r="E3" s="5" t="n">
        <f aca="false">(C3-D3)*12</f>
        <v>11.3103448275862</v>
      </c>
    </row>
    <row r="4" customFormat="false" ht="12.75" hidden="false" customHeight="false" outlineLevel="0" collapsed="false">
      <c r="A4" s="1" t="s">
        <v>6</v>
      </c>
      <c r="B4" s="1" t="n">
        <v>147</v>
      </c>
      <c r="C4" s="4" t="n">
        <f aca="false">B4/87</f>
        <v>1.68965517241379</v>
      </c>
      <c r="D4" s="2" t="n">
        <f aca="false">INT(C4)</f>
        <v>1</v>
      </c>
      <c r="E4" s="5" t="n">
        <f aca="false">(C4-D4)*12</f>
        <v>8.27586206896552</v>
      </c>
    </row>
    <row r="5" customFormat="false" ht="12.75" hidden="false" customHeight="false" outlineLevel="0" collapsed="false">
      <c r="A5" s="1" t="n">
        <v>654</v>
      </c>
      <c r="B5" s="1" t="n">
        <v>740</v>
      </c>
      <c r="C5" s="4" t="n">
        <f aca="false">B5/87</f>
        <v>8.50574712643678</v>
      </c>
      <c r="D5" s="2" t="n">
        <f aca="false">INT(C5)</f>
        <v>8</v>
      </c>
      <c r="E5" s="5" t="n">
        <f aca="false">(C5-D5)*12</f>
        <v>6.06896551724139</v>
      </c>
    </row>
    <row r="6" customFormat="false" ht="12.75" hidden="false" customHeight="false" outlineLevel="0" collapsed="false">
      <c r="A6" s="1" t="n">
        <v>655</v>
      </c>
      <c r="B6" s="1" t="n">
        <v>1675</v>
      </c>
      <c r="C6" s="4" t="n">
        <f aca="false">B6/87</f>
        <v>19.2528735632184</v>
      </c>
      <c r="D6" s="2" t="n">
        <f aca="false">INT(C6)</f>
        <v>19</v>
      </c>
      <c r="E6" s="5" t="n">
        <f aca="false">(C6-D6)*12</f>
        <v>3.03448275862068</v>
      </c>
    </row>
    <row r="7" customFormat="false" ht="12.75" hidden="false" customHeight="false" outlineLevel="0" collapsed="false">
      <c r="A7" s="1" t="n">
        <v>656</v>
      </c>
      <c r="B7" s="1"/>
      <c r="C7" s="4" t="n">
        <f aca="false">B7/87</f>
        <v>0</v>
      </c>
      <c r="D7" s="2" t="n">
        <f aca="false">INT(C7)</f>
        <v>0</v>
      </c>
      <c r="E7" s="5" t="n">
        <f aca="false">(C7-D7)*12</f>
        <v>0</v>
      </c>
    </row>
    <row r="8" customFormat="false" ht="12.75" hidden="false" customHeight="false" outlineLevel="0" collapsed="false">
      <c r="A8" s="1" t="n">
        <v>657</v>
      </c>
      <c r="B8" s="1"/>
      <c r="C8" s="4" t="n">
        <f aca="false">B8/87</f>
        <v>0</v>
      </c>
      <c r="D8" s="2" t="n">
        <f aca="false">INT(C8)</f>
        <v>0</v>
      </c>
      <c r="E8" s="5" t="n">
        <f aca="false">(C8-D8)*12</f>
        <v>0</v>
      </c>
    </row>
    <row r="9" customFormat="false" ht="12.75" hidden="false" customHeight="false" outlineLevel="0" collapsed="false">
      <c r="A9" s="1" t="n">
        <v>658</v>
      </c>
      <c r="B9" s="1"/>
      <c r="C9" s="4" t="n">
        <f aca="false">B9/87</f>
        <v>0</v>
      </c>
      <c r="D9" s="2" t="n">
        <f aca="false">INT(C9)</f>
        <v>0</v>
      </c>
      <c r="E9" s="5" t="n">
        <f aca="false">(C9-D9)*12</f>
        <v>0</v>
      </c>
    </row>
    <row r="10" customFormat="false" ht="12.75" hidden="false" customHeight="false" outlineLevel="0" collapsed="false">
      <c r="A10" s="1" t="n">
        <v>659</v>
      </c>
      <c r="B10" s="1"/>
      <c r="C10" s="4" t="n">
        <f aca="false">B10/87</f>
        <v>0</v>
      </c>
      <c r="D10" s="2" t="n">
        <f aca="false">INT(C10)</f>
        <v>0</v>
      </c>
      <c r="E10" s="5" t="n">
        <f aca="false">(C10-D10)*12</f>
        <v>0</v>
      </c>
    </row>
    <row r="11" customFormat="false" ht="12.75" hidden="false" customHeight="false" outlineLevel="0" collapsed="false">
      <c r="A11" s="1" t="n">
        <v>660</v>
      </c>
      <c r="B11" s="1" t="n">
        <v>699</v>
      </c>
      <c r="C11" s="4" t="n">
        <f aca="false">B11/87</f>
        <v>8.03448275862069</v>
      </c>
      <c r="D11" s="2" t="n">
        <f aca="false">INT(C11)</f>
        <v>8</v>
      </c>
      <c r="E11" s="5" t="n">
        <f aca="false">(C11-D11)*12</f>
        <v>0.413793103448285</v>
      </c>
    </row>
    <row r="12" customFormat="false" ht="12.75" hidden="false" customHeight="false" outlineLevel="0" collapsed="false">
      <c r="A12" s="1" t="n">
        <v>661</v>
      </c>
      <c r="B12" s="1" t="n">
        <v>1626</v>
      </c>
      <c r="C12" s="4" t="n">
        <f aca="false">B12/87</f>
        <v>18.6896551724138</v>
      </c>
      <c r="D12" s="2" t="n">
        <f aca="false">INT(C12)</f>
        <v>18</v>
      </c>
      <c r="E12" s="5" t="n">
        <f aca="false">(C12-D12)*12</f>
        <v>8.27586206896552</v>
      </c>
    </row>
    <row r="13" customFormat="false" ht="12.75" hidden="false" customHeight="false" outlineLevel="0" collapsed="false">
      <c r="A13" s="1" t="n">
        <v>663</v>
      </c>
      <c r="B13" s="1" t="n">
        <v>776</v>
      </c>
      <c r="C13" s="4" t="n">
        <f aca="false">B13/87</f>
        <v>8.91954022988506</v>
      </c>
      <c r="D13" s="2" t="n">
        <f aca="false">INT(C13)</f>
        <v>8</v>
      </c>
      <c r="E13" s="5" t="n">
        <f aca="false">(C13-D13)*12</f>
        <v>11.0344827586207</v>
      </c>
      <c r="F13" s="0" t="s">
        <v>7</v>
      </c>
    </row>
    <row r="14" customFormat="false" ht="12.75" hidden="false" customHeight="false" outlineLevel="0" collapsed="false">
      <c r="A14" s="1" t="n">
        <v>664</v>
      </c>
      <c r="B14" s="1" t="n">
        <v>633</v>
      </c>
      <c r="C14" s="4" t="n">
        <f aca="false">B14/87</f>
        <v>7.27586206896552</v>
      </c>
      <c r="D14" s="2" t="n">
        <f aca="false">INT(C14)</f>
        <v>7</v>
      </c>
      <c r="E14" s="5" t="n">
        <f aca="false">(C14-D14)*12</f>
        <v>3.3103448275862</v>
      </c>
    </row>
    <row r="15" customFormat="false" ht="12.75" hidden="false" customHeight="false" outlineLevel="0" collapsed="false">
      <c r="A15" s="1" t="n">
        <v>665</v>
      </c>
      <c r="B15" s="1" t="n">
        <v>1845</v>
      </c>
      <c r="C15" s="4" t="n">
        <f aca="false">B15/87</f>
        <v>21.2068965517241</v>
      </c>
      <c r="D15" s="2" t="n">
        <f aca="false">INT(C15)</f>
        <v>21</v>
      </c>
      <c r="E15" s="5" t="n">
        <f aca="false">(C15-D15)*12</f>
        <v>2.48275862068967</v>
      </c>
    </row>
    <row r="16" customFormat="false" ht="12.75" hidden="false" customHeight="false" outlineLevel="0" collapsed="false">
      <c r="A16" s="1" t="n">
        <v>666</v>
      </c>
      <c r="B16" s="1" t="n">
        <v>703</v>
      </c>
      <c r="C16" s="4" t="n">
        <f aca="false">B16/87</f>
        <v>8.08045977011494</v>
      </c>
      <c r="D16" s="2" t="n">
        <f aca="false">INT(C16)</f>
        <v>8</v>
      </c>
      <c r="E16" s="5" t="n">
        <f aca="false">(C16-D16)*12</f>
        <v>0.965517241379303</v>
      </c>
    </row>
    <row r="17" customFormat="false" ht="12.75" hidden="false" customHeight="false" outlineLevel="0" collapsed="false">
      <c r="A17" s="1" t="n">
        <v>680</v>
      </c>
      <c r="B17" s="1" t="n">
        <v>634</v>
      </c>
      <c r="C17" s="4" t="n">
        <f aca="false">B17/87</f>
        <v>7.28735632183908</v>
      </c>
      <c r="D17" s="2" t="n">
        <f aca="false">INT(C17)</f>
        <v>7</v>
      </c>
      <c r="E17" s="5" t="n">
        <f aca="false">(C17-D17)*12</f>
        <v>3.44827586206897</v>
      </c>
      <c r="F17" s="0" t="s">
        <v>8</v>
      </c>
    </row>
    <row r="18" customFormat="false" ht="12.75" hidden="false" customHeight="false" outlineLevel="0" collapsed="false">
      <c r="A18" s="1"/>
      <c r="B18" s="1"/>
      <c r="C18" s="4" t="n">
        <f aca="false">B18/87</f>
        <v>0</v>
      </c>
      <c r="D18" s="2" t="n">
        <f aca="false">INT(C18)</f>
        <v>0</v>
      </c>
      <c r="E18" s="5" t="n">
        <f aca="false">(C18-D18)*12</f>
        <v>0</v>
      </c>
    </row>
    <row r="19" customFormat="false" ht="12.75" hidden="false" customHeight="false" outlineLevel="0" collapsed="false">
      <c r="A19" s="1"/>
      <c r="B19" s="1"/>
      <c r="C19" s="4" t="n">
        <f aca="false">B19/87</f>
        <v>0</v>
      </c>
      <c r="D19" s="2" t="n">
        <f aca="false">INT(C19)</f>
        <v>0</v>
      </c>
      <c r="E19" s="5" t="n">
        <f aca="false">(C19-D19)*12</f>
        <v>0</v>
      </c>
    </row>
    <row r="20" customFormat="false" ht="12.75" hidden="false" customHeight="false" outlineLevel="0" collapsed="false">
      <c r="A20" s="1"/>
      <c r="B20" s="1"/>
      <c r="C20" s="4" t="n">
        <f aca="false">B20/87</f>
        <v>0</v>
      </c>
      <c r="D20" s="2" t="n">
        <f aca="false">INT(C20)</f>
        <v>0</v>
      </c>
      <c r="E20" s="5" t="n">
        <f aca="false">(C20-D20)*12</f>
        <v>0</v>
      </c>
    </row>
    <row r="21" customFormat="false" ht="12.75" hidden="false" customHeight="false" outlineLevel="0" collapsed="false">
      <c r="A21" s="1"/>
      <c r="B21" s="1"/>
      <c r="C21" s="6"/>
      <c r="D21" s="1"/>
      <c r="E21" s="1"/>
    </row>
    <row r="22" customFormat="false" ht="12.75" hidden="false" customHeight="false" outlineLevel="0" collapsed="false">
      <c r="A22" s="1"/>
      <c r="B22" s="1"/>
      <c r="C22" s="6"/>
      <c r="D22" s="1"/>
      <c r="E22" s="1"/>
    </row>
    <row r="23" customFormat="false" ht="12.75" hidden="false" customHeight="false" outlineLevel="0" collapsed="false">
      <c r="A23" s="1" t="s">
        <v>9</v>
      </c>
      <c r="B23" s="1" t="n">
        <f aca="false">B13+B2+B4</f>
        <v>1058</v>
      </c>
      <c r="C23" s="4" t="n">
        <f aca="false">B23/87</f>
        <v>12.1609195402299</v>
      </c>
      <c r="D23" s="2" t="n">
        <f aca="false">INT(C23)</f>
        <v>12</v>
      </c>
      <c r="E23" s="5" t="n">
        <f aca="false">(C23-D23)*12</f>
        <v>1.93103448275863</v>
      </c>
    </row>
    <row r="24" customFormat="false" ht="12.75" hidden="false" customHeight="false" outlineLevel="0" collapsed="false">
      <c r="A24" s="1"/>
      <c r="B24" s="1"/>
      <c r="C24" s="6"/>
      <c r="D24" s="1"/>
      <c r="E24" s="1"/>
    </row>
    <row r="25" customFormat="false" ht="12.75" hidden="false" customHeight="false" outlineLevel="0" collapsed="false">
      <c r="A25" s="1"/>
      <c r="B25" s="1"/>
      <c r="C25" s="6"/>
      <c r="D25" s="1"/>
      <c r="E25" s="1"/>
    </row>
    <row r="26" customFormat="false" ht="12.75" hidden="false" customHeight="false" outlineLevel="0" collapsed="false">
      <c r="A26" s="1"/>
      <c r="B26" s="1"/>
      <c r="C26" s="6"/>
      <c r="D26" s="1"/>
      <c r="E26" s="1"/>
    </row>
    <row r="27" customFormat="false" ht="12.75" hidden="false" customHeight="false" outlineLevel="0" collapsed="false">
      <c r="A27" s="1"/>
      <c r="B27" s="1"/>
      <c r="C27" s="6"/>
      <c r="D27" s="1"/>
      <c r="E27" s="1"/>
    </row>
    <row r="28" customFormat="false" ht="12.75" hidden="false" customHeight="false" outlineLevel="0" collapsed="false">
      <c r="A28" s="1"/>
      <c r="B28" s="1"/>
      <c r="C28" s="6"/>
      <c r="D28" s="1"/>
      <c r="E28" s="1"/>
    </row>
    <row r="29" customFormat="false" ht="12.75" hidden="false" customHeight="false" outlineLevel="0" collapsed="false">
      <c r="A29" s="1"/>
      <c r="B29" s="1"/>
      <c r="C29" s="6"/>
      <c r="D29" s="1"/>
      <c r="E29" s="1"/>
    </row>
    <row r="30" customFormat="false" ht="12.75" hidden="false" customHeight="false" outlineLevel="0" collapsed="false">
      <c r="A30" s="1"/>
      <c r="B30" s="1"/>
      <c r="C30" s="6"/>
      <c r="D30" s="1"/>
      <c r="E30" s="1"/>
    </row>
    <row r="31" customFormat="false" ht="12.75" hidden="false" customHeight="false" outlineLevel="0" collapsed="false">
      <c r="A31" s="1"/>
      <c r="B31" s="1"/>
      <c r="C31" s="7"/>
      <c r="D31" s="1"/>
      <c r="E31" s="1"/>
    </row>
    <row r="32" customFormat="false" ht="12.75" hidden="false" customHeight="false" outlineLevel="0" collapsed="false">
      <c r="A32" s="1"/>
      <c r="B32" s="1"/>
      <c r="C32" s="7"/>
      <c r="D32" s="1"/>
      <c r="E32" s="1"/>
    </row>
    <row r="33" customFormat="false" ht="12.75" hidden="false" customHeight="false" outlineLevel="0" collapsed="false">
      <c r="A33" s="1"/>
      <c r="B33" s="1"/>
      <c r="C33" s="7"/>
      <c r="D33" s="1"/>
      <c r="E33" s="1"/>
    </row>
    <row r="34" customFormat="false" ht="12.75" hidden="false" customHeight="false" outlineLevel="0" collapsed="false">
      <c r="A34" s="1"/>
      <c r="B34" s="1"/>
      <c r="C34" s="7"/>
      <c r="D34" s="1"/>
      <c r="E34" s="1"/>
    </row>
    <row r="35" customFormat="false" ht="12.75" hidden="false" customHeight="false" outlineLevel="0" collapsed="false">
      <c r="A35" s="1"/>
      <c r="B35" s="1"/>
      <c r="C35" s="7"/>
      <c r="D35" s="1"/>
      <c r="E35" s="1"/>
    </row>
    <row r="36" customFormat="false" ht="12.75" hidden="false" customHeight="false" outlineLevel="0" collapsed="false">
      <c r="A36" s="1"/>
      <c r="B36" s="1"/>
      <c r="C36" s="7"/>
      <c r="D36" s="1"/>
      <c r="E36" s="1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39:45Z</dcterms:created>
  <dc:creator>Tom Mack</dc:creator>
  <dc:description/>
  <dc:language>en-US</dc:language>
  <cp:lastModifiedBy>Tom Mack</cp:lastModifiedBy>
  <dcterms:modified xsi:type="dcterms:W3CDTF">2005-01-24T04:09:33Z</dcterms:modified>
  <cp:revision>0</cp:revision>
  <dc:subject/>
  <dc:title/>
</cp:coreProperties>
</file>